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ROŠKOVI 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69079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394044.4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942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15412.94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099411.1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043509.41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942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9903.5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015412.94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9903.53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29903.53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03T08:43:22Z</dcterms:modified>
  <cp:revision>0</cp:revision>
  <dc:subject/>
  <dc:title/>
</cp:coreProperties>
</file>